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ohne Formel" sheetId="2" state="visible" r:id="rId3"/>
    <sheet name="mit Formel" sheetId="3" state="visible" r:id="rId4"/>
  </sheets>
  <externalReferences>
    <externalReference r:id="rId5"/>
  </externalReferences>
  <definedNames>
    <definedName function="false" hidden="false" localSheetId="2" name="_xlnm.Print_Area" vbProcedure="false">'mit Formel'!$A$1:$P$37</definedName>
    <definedName function="false" hidden="false" localSheetId="1" name="_xlnm.Print_Area" vbProcedure="false">'ohne Formel'!$A$1:$P$26</definedName>
    <definedName function="false" hidden="false" name="km" vbProcedure="false">[1]Allgemeines!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TIERVERZEICHNIS FÜR HIRSCHE</t>
  </si>
  <si>
    <t xml:space="preserve">Anleitung</t>
  </si>
  <si>
    <t xml:space="preserve">Auf den beiden folgendne Blätter sind das Tierverzeichnis für Hirsche aufgeführt.</t>
  </si>
  <si>
    <t xml:space="preserve">Die erste Tabelle dient lediglich als Druckvorlage.</t>
  </si>
  <si>
    <t xml:space="preserve">In der zweiten Tabelle sind in den einzelnen Zellen Formeln hinterlegt. </t>
  </si>
  <si>
    <t xml:space="preserve">Grundsätzlich kann in jede grün hinterlegte Zelle eine Text oder eine Zahl eingegeben werden.</t>
  </si>
  <si>
    <t xml:space="preserve">Die anderen Zellen sind schreibgeschützt!</t>
  </si>
  <si>
    <r>
      <rPr>
        <b val="true"/>
        <sz val="12"/>
        <rFont val="Arial"/>
        <family val="2"/>
      </rPr>
      <t xml:space="preserve">Name:       </t>
    </r>
    <r>
      <rPr>
        <sz val="12"/>
        <rFont val="Arial"/>
        <family val="2"/>
      </rPr>
      <t xml:space="preserve">.................................
</t>
    </r>
    <r>
      <rPr>
        <b val="true"/>
        <sz val="12"/>
        <rFont val="Arial"/>
        <family val="2"/>
      </rPr>
      <t xml:space="preserve">Vorname: </t>
    </r>
    <r>
      <rPr>
        <sz val="12"/>
        <rFont val="Arial"/>
        <family val="2"/>
      </rPr>
      <t xml:space="preserve">.................................
</t>
    </r>
    <r>
      <rPr>
        <b val="true"/>
        <sz val="12"/>
        <rFont val="Arial"/>
        <family val="2"/>
      </rPr>
      <t xml:space="preserve">PLZ, Ort:   </t>
    </r>
    <r>
      <rPr>
        <sz val="12"/>
        <rFont val="Arial"/>
        <family val="2"/>
      </rPr>
      <t xml:space="preserve">.................................
</t>
    </r>
    <r>
      <rPr>
        <b val="true"/>
        <sz val="12"/>
        <rFont val="Arial"/>
        <family val="2"/>
      </rPr>
      <t xml:space="preserve">TVD-Nr.:    </t>
    </r>
    <r>
      <rPr>
        <sz val="12"/>
        <rFont val="Arial"/>
        <family val="2"/>
      </rPr>
      <t xml:space="preserve">.................................</t>
    </r>
  </si>
  <si>
    <t xml:space="preserve">   JAHR: </t>
  </si>
  <si>
    <r>
      <rPr>
        <b val="true"/>
        <sz val="16"/>
        <rFont val="Arial"/>
        <family val="2"/>
      </rPr>
      <t xml:space="preserve">20</t>
    </r>
    <r>
      <rPr>
        <sz val="16"/>
        <rFont val="Arial"/>
        <family val="2"/>
      </rPr>
      <t xml:space="preserve">......</t>
    </r>
  </si>
  <si>
    <t xml:space="preserve">Hirschart: .........................</t>
  </si>
  <si>
    <r>
      <rPr>
        <b val="true"/>
        <sz val="12"/>
        <rFont val="Arial"/>
        <family val="2"/>
      </rPr>
      <t xml:space="preserve">Kanton:     </t>
    </r>
    <r>
      <rPr>
        <sz val="12"/>
        <rFont val="Arial"/>
        <family val="2"/>
      </rPr>
      <t xml:space="preserve">.................................</t>
    </r>
  </si>
  <si>
    <t xml:space="preserve">  DATUM</t>
  </si>
  <si>
    <t xml:space="preserve">  KÄLBER ( &lt;12 Mo )</t>
  </si>
  <si>
    <t xml:space="preserve">JUNGTIERE(12-24 Mo)</t>
  </si>
  <si>
    <t xml:space="preserve"> ALTTIERE ( &gt;24 Mo )</t>
  </si>
  <si>
    <t xml:space="preserve"> TOTAL</t>
  </si>
  <si>
    <t xml:space="preserve">                       BEMERKUNGEN</t>
  </si>
  <si>
    <t xml:space="preserve">  weiblich</t>
  </si>
  <si>
    <t xml:space="preserve"> männlich</t>
  </si>
  <si>
    <t xml:space="preserve">Grund*</t>
  </si>
  <si>
    <t xml:space="preserve">Total</t>
  </si>
  <si>
    <t xml:space="preserve">30.5.00 Hp.D/MB</t>
  </si>
  <si>
    <t xml:space="preserve">*Abkürzungen:</t>
  </si>
  <si>
    <t xml:space="preserve">K=Kauf   V=Verkauf   S=Schlachtung     T=Tausch     A=Abgang</t>
  </si>
  <si>
    <t xml:space="preserve">Name:     </t>
  </si>
  <si>
    <t xml:space="preserve">Vorname:</t>
  </si>
  <si>
    <t xml:space="preserve">PLZ, Ort:</t>
  </si>
  <si>
    <t xml:space="preserve">TVD-Nr.</t>
  </si>
  <si>
    <t xml:space="preserve">Hirschart: </t>
  </si>
  <si>
    <t xml:space="preserve">Kanton:</t>
  </si>
  <si>
    <t xml:space="preserve">1.1.</t>
  </si>
  <si>
    <t xml:space="preserve">Anfangbestand</t>
  </si>
  <si>
    <t xml:space="preserve">4.7.00 Hp.D/M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General"/>
    <numFmt numFmtId="167" formatCode="@"/>
    <numFmt numFmtId="168" formatCode="[$-409]m/d/yyyy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T+Q/M%20B/ALLG/Arbeitsorganisation/Zeit/zeit-spesen00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gemeines"/>
      <sheetName val="Jan-Spesen"/>
      <sheetName val="Jan-Zeit"/>
      <sheetName val="Feb-Spesen"/>
      <sheetName val="Feb-Zeit"/>
      <sheetName val="März-Spesen"/>
      <sheetName val="März-Zeit"/>
      <sheetName val="April-Spesen"/>
      <sheetName val="April-Zeit "/>
      <sheetName val="Mai-Spesen"/>
      <sheetName val="Mai-Zeit"/>
      <sheetName val="Juni-Spesen"/>
      <sheetName val="Juni-Zeit"/>
      <sheetName val="Juli-Spesen"/>
      <sheetName val="Juli-Zeit"/>
      <sheetName val="August-Spesen"/>
      <sheetName val="August-Zeit"/>
      <sheetName val="Sept-Spesen"/>
      <sheetName val="Sept-Zeit"/>
      <sheetName val="Okt-Spesen"/>
      <sheetName val="Okt-Zeit"/>
      <sheetName val="Nov-Spesen"/>
      <sheetName val="Nov-Zeit"/>
      <sheetName val="Dez-Spesen"/>
      <sheetName val="Dez-Zeit"/>
      <sheetName val="Übertrag auf neues Jahr"/>
      <sheetName val="Bahnpre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3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" width="6.28"/>
    <col collapsed="false" customWidth="true" hidden="false" outlineLevel="0" max="3" min="3" style="3" width="6.13"/>
    <col collapsed="false" customWidth="true" hidden="false" outlineLevel="0" max="4" min="4" style="3" width="6.28"/>
    <col collapsed="false" customWidth="true" hidden="false" outlineLevel="0" max="5" min="5" style="3" width="6.13"/>
    <col collapsed="false" customWidth="true" hidden="false" outlineLevel="0" max="6" min="6" style="3" width="6.28"/>
    <col collapsed="false" customWidth="true" hidden="false" outlineLevel="0" max="11" min="7" style="3" width="6.13"/>
    <col collapsed="false" customWidth="true" hidden="false" outlineLevel="0" max="12" min="12" style="3" width="5.99"/>
    <col collapsed="false" customWidth="true" hidden="false" outlineLevel="0" max="13" min="13" style="3" width="6.13"/>
    <col collapsed="false" customWidth="true" hidden="false" outlineLevel="0" max="14" min="14" style="3" width="9.41"/>
    <col collapsed="false" customWidth="true" hidden="false" outlineLevel="0" max="15" min="15" style="3" width="7.28"/>
    <col collapsed="false" customWidth="true" hidden="false" outlineLevel="0" max="16" min="16" style="3" width="40.56"/>
  </cols>
  <sheetData>
    <row r="1" customFormat="false" ht="75.75" hidden="false" customHeight="true" outlineLevel="0" collapsed="false">
      <c r="D1" s="1" t="s">
        <v>0</v>
      </c>
      <c r="P1" s="5" t="s">
        <v>7</v>
      </c>
      <c r="Q1" s="6"/>
      <c r="R1" s="6"/>
      <c r="S1" s="6"/>
      <c r="T1" s="6"/>
    </row>
    <row r="2" customFormat="false" ht="20.25" hidden="false" customHeight="false" outlineLevel="0" collapsed="false">
      <c r="A2" s="7" t="s">
        <v>8</v>
      </c>
      <c r="B2" s="8" t="s">
        <v>9</v>
      </c>
      <c r="C2" s="8"/>
      <c r="D2" s="6" t="s">
        <v>10</v>
      </c>
      <c r="G2" s="8"/>
      <c r="L2" s="8"/>
      <c r="M2" s="8"/>
      <c r="N2" s="6"/>
      <c r="O2" s="8"/>
      <c r="P2" s="2" t="s">
        <v>11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9" t="s">
        <v>12</v>
      </c>
      <c r="B4" s="10" t="s">
        <v>13</v>
      </c>
      <c r="C4" s="10"/>
      <c r="D4" s="10"/>
      <c r="E4" s="10"/>
      <c r="F4" s="10" t="s">
        <v>14</v>
      </c>
      <c r="G4" s="10"/>
      <c r="H4" s="10"/>
      <c r="I4" s="10"/>
      <c r="J4" s="10" t="s">
        <v>15</v>
      </c>
      <c r="K4" s="10"/>
      <c r="L4" s="10"/>
      <c r="M4" s="10"/>
      <c r="N4" s="11" t="s">
        <v>16</v>
      </c>
      <c r="O4" s="12" t="s">
        <v>17</v>
      </c>
      <c r="P4" s="12"/>
    </row>
    <row r="5" customFormat="false" ht="20.25" hidden="false" customHeight="false" outlineLevel="0" collapsed="false">
      <c r="A5" s="13"/>
      <c r="B5" s="14" t="s">
        <v>18</v>
      </c>
      <c r="C5" s="14"/>
      <c r="D5" s="15" t="s">
        <v>19</v>
      </c>
      <c r="E5" s="15"/>
      <c r="F5" s="14" t="s">
        <v>18</v>
      </c>
      <c r="G5" s="14"/>
      <c r="H5" s="15" t="s">
        <v>19</v>
      </c>
      <c r="I5" s="15"/>
      <c r="J5" s="14" t="s">
        <v>18</v>
      </c>
      <c r="K5" s="14"/>
      <c r="L5" s="15" t="s">
        <v>19</v>
      </c>
      <c r="M5" s="15"/>
      <c r="N5" s="16"/>
      <c r="O5" s="17" t="s">
        <v>20</v>
      </c>
      <c r="P5" s="18"/>
    </row>
    <row r="6" customFormat="false" ht="21" hidden="false" customHeight="false" outlineLevel="0" collapsed="false">
      <c r="A6" s="19"/>
      <c r="B6" s="20" t="str">
        <f aca="false">"+/-"</f>
        <v>+/-</v>
      </c>
      <c r="C6" s="21" t="s">
        <v>21</v>
      </c>
      <c r="D6" s="22" t="str">
        <f aca="false">"+/-"</f>
        <v>+/-</v>
      </c>
      <c r="E6" s="23" t="s">
        <v>21</v>
      </c>
      <c r="F6" s="20" t="str">
        <f aca="false">"+/-"</f>
        <v>+/-</v>
      </c>
      <c r="G6" s="21" t="s">
        <v>21</v>
      </c>
      <c r="H6" s="22" t="str">
        <f aca="false">"+/-"</f>
        <v>+/-</v>
      </c>
      <c r="I6" s="23" t="s">
        <v>21</v>
      </c>
      <c r="J6" s="20" t="str">
        <f aca="false">"+/-"</f>
        <v>+/-</v>
      </c>
      <c r="K6" s="21" t="s">
        <v>21</v>
      </c>
      <c r="L6" s="22" t="str">
        <f aca="false">"+/-"</f>
        <v>+/-</v>
      </c>
      <c r="M6" s="23" t="s">
        <v>21</v>
      </c>
      <c r="N6" s="24"/>
      <c r="O6" s="25"/>
      <c r="P6" s="26"/>
    </row>
    <row r="7" customFormat="false" ht="20.25" hidden="false" customHeight="false" outlineLevel="0" collapsed="false">
      <c r="A7" s="27"/>
      <c r="B7" s="28"/>
      <c r="C7" s="29"/>
      <c r="D7" s="29"/>
      <c r="E7" s="30"/>
      <c r="F7" s="28"/>
      <c r="G7" s="29"/>
      <c r="H7" s="29"/>
      <c r="I7" s="30"/>
      <c r="J7" s="28"/>
      <c r="K7" s="29"/>
      <c r="L7" s="29"/>
      <c r="M7" s="30"/>
      <c r="N7" s="27"/>
      <c r="O7" s="31"/>
      <c r="P7" s="27"/>
    </row>
    <row r="8" customFormat="false" ht="20.25" hidden="false" customHeight="false" outlineLevel="0" collapsed="false">
      <c r="A8" s="32"/>
      <c r="B8" s="33"/>
      <c r="C8" s="34"/>
      <c r="D8" s="34"/>
      <c r="E8" s="35"/>
      <c r="F8" s="33"/>
      <c r="G8" s="34"/>
      <c r="H8" s="34"/>
      <c r="I8" s="35"/>
      <c r="J8" s="33"/>
      <c r="K8" s="34"/>
      <c r="L8" s="34"/>
      <c r="M8" s="35"/>
      <c r="N8" s="32"/>
      <c r="O8" s="36"/>
      <c r="P8" s="32"/>
    </row>
    <row r="9" customFormat="false" ht="20.25" hidden="false" customHeight="false" outlineLevel="0" collapsed="false">
      <c r="A9" s="32"/>
      <c r="B9" s="33"/>
      <c r="C9" s="34"/>
      <c r="D9" s="34"/>
      <c r="E9" s="35"/>
      <c r="F9" s="33"/>
      <c r="G9" s="34"/>
      <c r="H9" s="34"/>
      <c r="I9" s="35"/>
      <c r="J9" s="33"/>
      <c r="K9" s="34"/>
      <c r="L9" s="34"/>
      <c r="M9" s="35"/>
      <c r="N9" s="32"/>
      <c r="O9" s="36"/>
      <c r="P9" s="32"/>
    </row>
    <row r="10" customFormat="false" ht="20.25" hidden="false" customHeight="false" outlineLevel="0" collapsed="false">
      <c r="A10" s="32"/>
      <c r="B10" s="33"/>
      <c r="C10" s="34"/>
      <c r="D10" s="34"/>
      <c r="E10" s="35"/>
      <c r="F10" s="33"/>
      <c r="G10" s="34"/>
      <c r="H10" s="34"/>
      <c r="I10" s="35"/>
      <c r="J10" s="33"/>
      <c r="K10" s="34"/>
      <c r="L10" s="34"/>
      <c r="M10" s="35"/>
      <c r="N10" s="32"/>
      <c r="O10" s="36"/>
      <c r="P10" s="32"/>
    </row>
    <row r="11" customFormat="false" ht="20.25" hidden="false" customHeight="false" outlineLevel="0" collapsed="false">
      <c r="A11" s="32"/>
      <c r="B11" s="33"/>
      <c r="C11" s="34"/>
      <c r="D11" s="34"/>
      <c r="E11" s="35"/>
      <c r="F11" s="33"/>
      <c r="G11" s="34"/>
      <c r="H11" s="34"/>
      <c r="I11" s="35"/>
      <c r="J11" s="33"/>
      <c r="K11" s="34"/>
      <c r="L11" s="34"/>
      <c r="M11" s="35"/>
      <c r="N11" s="32"/>
      <c r="O11" s="36"/>
      <c r="P11" s="32"/>
    </row>
    <row r="12" customFormat="false" ht="20.25" hidden="false" customHeight="false" outlineLevel="0" collapsed="false">
      <c r="A12" s="32"/>
      <c r="B12" s="33"/>
      <c r="C12" s="34"/>
      <c r="D12" s="34"/>
      <c r="E12" s="35"/>
      <c r="F12" s="33"/>
      <c r="G12" s="34"/>
      <c r="H12" s="34"/>
      <c r="I12" s="35"/>
      <c r="J12" s="33"/>
      <c r="K12" s="34"/>
      <c r="L12" s="34"/>
      <c r="M12" s="35"/>
      <c r="N12" s="32"/>
      <c r="O12" s="36"/>
      <c r="P12" s="32"/>
    </row>
    <row r="13" customFormat="false" ht="20.25" hidden="false" customHeight="false" outlineLevel="0" collapsed="false">
      <c r="A13" s="32"/>
      <c r="B13" s="33"/>
      <c r="C13" s="34"/>
      <c r="D13" s="34"/>
      <c r="E13" s="35"/>
      <c r="F13" s="33"/>
      <c r="G13" s="34"/>
      <c r="H13" s="34"/>
      <c r="I13" s="35"/>
      <c r="J13" s="33"/>
      <c r="K13" s="34"/>
      <c r="L13" s="34"/>
      <c r="M13" s="35"/>
      <c r="N13" s="32"/>
      <c r="O13" s="36"/>
      <c r="P13" s="32"/>
    </row>
    <row r="14" customFormat="false" ht="20.25" hidden="false" customHeight="false" outlineLevel="0" collapsed="false">
      <c r="A14" s="32"/>
      <c r="B14" s="33"/>
      <c r="C14" s="34"/>
      <c r="D14" s="34"/>
      <c r="E14" s="35"/>
      <c r="F14" s="33"/>
      <c r="G14" s="34"/>
      <c r="H14" s="34"/>
      <c r="I14" s="35"/>
      <c r="J14" s="33"/>
      <c r="K14" s="34"/>
      <c r="L14" s="34"/>
      <c r="M14" s="35"/>
      <c r="N14" s="32"/>
      <c r="O14" s="36"/>
      <c r="P14" s="32"/>
    </row>
    <row r="15" customFormat="false" ht="20.25" hidden="false" customHeight="false" outlineLevel="0" collapsed="false">
      <c r="A15" s="32"/>
      <c r="B15" s="33"/>
      <c r="C15" s="34"/>
      <c r="D15" s="34"/>
      <c r="E15" s="35"/>
      <c r="F15" s="33"/>
      <c r="G15" s="34"/>
      <c r="H15" s="34"/>
      <c r="I15" s="35"/>
      <c r="J15" s="33"/>
      <c r="K15" s="34"/>
      <c r="L15" s="34"/>
      <c r="M15" s="35"/>
      <c r="N15" s="32"/>
      <c r="O15" s="36"/>
      <c r="P15" s="32"/>
    </row>
    <row r="16" customFormat="false" ht="20.25" hidden="false" customHeight="false" outlineLevel="0" collapsed="false">
      <c r="A16" s="32"/>
      <c r="B16" s="33"/>
      <c r="C16" s="34"/>
      <c r="D16" s="34"/>
      <c r="E16" s="35"/>
      <c r="F16" s="33"/>
      <c r="G16" s="34"/>
      <c r="H16" s="34"/>
      <c r="I16" s="35"/>
      <c r="J16" s="33"/>
      <c r="K16" s="34"/>
      <c r="L16" s="34"/>
      <c r="M16" s="35"/>
      <c r="N16" s="32"/>
      <c r="O16" s="36"/>
      <c r="P16" s="32"/>
    </row>
    <row r="17" customFormat="false" ht="20.25" hidden="false" customHeight="false" outlineLevel="0" collapsed="false">
      <c r="A17" s="32"/>
      <c r="B17" s="33"/>
      <c r="C17" s="34"/>
      <c r="D17" s="34"/>
      <c r="E17" s="35"/>
      <c r="F17" s="33"/>
      <c r="G17" s="34"/>
      <c r="H17" s="34"/>
      <c r="I17" s="35"/>
      <c r="J17" s="33"/>
      <c r="K17" s="34"/>
      <c r="L17" s="34"/>
      <c r="M17" s="35"/>
      <c r="N17" s="32"/>
      <c r="O17" s="36"/>
      <c r="P17" s="32"/>
    </row>
    <row r="18" customFormat="false" ht="20.25" hidden="false" customHeight="false" outlineLevel="0" collapsed="false">
      <c r="A18" s="32"/>
      <c r="B18" s="33"/>
      <c r="C18" s="34"/>
      <c r="D18" s="34"/>
      <c r="E18" s="35"/>
      <c r="F18" s="33"/>
      <c r="G18" s="34"/>
      <c r="H18" s="34"/>
      <c r="I18" s="35"/>
      <c r="J18" s="33"/>
      <c r="K18" s="34"/>
      <c r="L18" s="34"/>
      <c r="M18" s="35"/>
      <c r="N18" s="32"/>
      <c r="O18" s="36"/>
      <c r="P18" s="32"/>
    </row>
    <row r="19" customFormat="false" ht="20.25" hidden="false" customHeight="false" outlineLevel="0" collapsed="false">
      <c r="A19" s="32"/>
      <c r="B19" s="33"/>
      <c r="C19" s="34"/>
      <c r="D19" s="34"/>
      <c r="E19" s="35"/>
      <c r="F19" s="33"/>
      <c r="G19" s="34"/>
      <c r="H19" s="34"/>
      <c r="I19" s="35"/>
      <c r="J19" s="33"/>
      <c r="K19" s="34"/>
      <c r="L19" s="34"/>
      <c r="M19" s="35"/>
      <c r="N19" s="32"/>
      <c r="O19" s="36"/>
      <c r="P19" s="32"/>
    </row>
    <row r="20" customFormat="false" ht="20.25" hidden="false" customHeight="false" outlineLevel="0" collapsed="false">
      <c r="A20" s="32"/>
      <c r="B20" s="33"/>
      <c r="C20" s="34"/>
      <c r="D20" s="34"/>
      <c r="E20" s="35"/>
      <c r="F20" s="33"/>
      <c r="G20" s="34"/>
      <c r="H20" s="34"/>
      <c r="I20" s="35"/>
      <c r="J20" s="33"/>
      <c r="K20" s="34"/>
      <c r="L20" s="34"/>
      <c r="M20" s="35"/>
      <c r="N20" s="32"/>
      <c r="O20" s="36"/>
      <c r="P20" s="32"/>
    </row>
    <row r="21" customFormat="false" ht="20.25" hidden="false" customHeight="false" outlineLevel="0" collapsed="false">
      <c r="A21" s="32"/>
      <c r="B21" s="33"/>
      <c r="C21" s="34"/>
      <c r="D21" s="34"/>
      <c r="E21" s="35"/>
      <c r="F21" s="33"/>
      <c r="G21" s="34"/>
      <c r="H21" s="34"/>
      <c r="I21" s="35"/>
      <c r="J21" s="33"/>
      <c r="K21" s="34"/>
      <c r="L21" s="34"/>
      <c r="M21" s="35"/>
      <c r="N21" s="32"/>
      <c r="O21" s="36"/>
      <c r="P21" s="32"/>
    </row>
    <row r="22" customFormat="false" ht="20.25" hidden="false" customHeight="false" outlineLevel="0" collapsed="false">
      <c r="A22" s="32"/>
      <c r="B22" s="33"/>
      <c r="C22" s="34"/>
      <c r="D22" s="34"/>
      <c r="E22" s="35"/>
      <c r="F22" s="33"/>
      <c r="G22" s="34"/>
      <c r="H22" s="34"/>
      <c r="I22" s="35"/>
      <c r="J22" s="33"/>
      <c r="K22" s="34"/>
      <c r="L22" s="34"/>
      <c r="M22" s="35"/>
      <c r="N22" s="32"/>
      <c r="O22" s="36"/>
      <c r="P22" s="32"/>
    </row>
    <row r="23" customFormat="false" ht="20.25" hidden="false" customHeight="false" outlineLevel="0" collapsed="false">
      <c r="A23" s="32"/>
      <c r="B23" s="33"/>
      <c r="C23" s="34"/>
      <c r="D23" s="34"/>
      <c r="E23" s="35"/>
      <c r="F23" s="33"/>
      <c r="G23" s="34"/>
      <c r="H23" s="34"/>
      <c r="I23" s="35"/>
      <c r="J23" s="33"/>
      <c r="K23" s="34"/>
      <c r="L23" s="34"/>
      <c r="M23" s="35"/>
      <c r="N23" s="32"/>
      <c r="O23" s="36"/>
      <c r="P23" s="32"/>
    </row>
    <row r="24" customFormat="false" ht="20.25" hidden="false" customHeight="false" outlineLevel="0" collapsed="false">
      <c r="A24" s="32"/>
      <c r="B24" s="33"/>
      <c r="C24" s="34"/>
      <c r="D24" s="34"/>
      <c r="E24" s="35"/>
      <c r="F24" s="33"/>
      <c r="G24" s="34"/>
      <c r="H24" s="34"/>
      <c r="I24" s="35"/>
      <c r="J24" s="33"/>
      <c r="K24" s="34"/>
      <c r="L24" s="34"/>
      <c r="M24" s="35"/>
      <c r="N24" s="32"/>
      <c r="O24" s="36"/>
      <c r="P24" s="32"/>
    </row>
    <row r="25" customFormat="false" ht="20.25" hidden="false" customHeight="false" outlineLevel="0" collapsed="false">
      <c r="A25" s="32"/>
      <c r="B25" s="33"/>
      <c r="C25" s="34"/>
      <c r="D25" s="34"/>
      <c r="E25" s="35"/>
      <c r="F25" s="33"/>
      <c r="G25" s="34"/>
      <c r="H25" s="34"/>
      <c r="I25" s="35"/>
      <c r="J25" s="33"/>
      <c r="K25" s="34"/>
      <c r="L25" s="34"/>
      <c r="M25" s="35"/>
      <c r="N25" s="32"/>
      <c r="O25" s="36"/>
      <c r="P25" s="32"/>
    </row>
    <row r="26" customFormat="false" ht="27.75" hidden="false" customHeight="true" outlineLevel="0" collapsed="false">
      <c r="A26" s="37" t="s">
        <v>22</v>
      </c>
      <c r="L26" s="38" t="s">
        <v>23</v>
      </c>
      <c r="N26" s="38" t="s">
        <v>24</v>
      </c>
    </row>
  </sheetData>
  <sheetProtection sheet="true" objects="true" scenarios="true"/>
  <mergeCells count="10">
    <mergeCell ref="B4:E4"/>
    <mergeCell ref="F4:I4"/>
    <mergeCell ref="J4:M4"/>
    <mergeCell ref="O4:P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90277777777778" right="0.309722222222222" top="0.240277777777778" bottom="0.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" width="6.28"/>
    <col collapsed="false" customWidth="true" hidden="false" outlineLevel="0" max="3" min="3" style="3" width="5.99"/>
    <col collapsed="false" customWidth="true" hidden="false" outlineLevel="0" max="4" min="4" style="3" width="6.28"/>
    <col collapsed="false" customWidth="true" hidden="false" outlineLevel="0" max="5" min="5" style="3" width="6.13"/>
    <col collapsed="false" customWidth="true" hidden="false" outlineLevel="0" max="6" min="6" style="3" width="6.28"/>
    <col collapsed="false" customWidth="true" hidden="false" outlineLevel="0" max="11" min="7" style="3" width="6.13"/>
    <col collapsed="false" customWidth="true" hidden="false" outlineLevel="0" max="12" min="12" style="3" width="5.99"/>
    <col collapsed="false" customWidth="true" hidden="false" outlineLevel="0" max="13" min="13" style="3" width="6.13"/>
    <col collapsed="false" customWidth="true" hidden="false" outlineLevel="0" max="14" min="14" style="3" width="9.41"/>
    <col collapsed="false" customWidth="true" hidden="false" outlineLevel="0" max="15" min="15" style="3" width="7.28"/>
    <col collapsed="false" customWidth="true" hidden="false" outlineLevel="0" max="16" min="16" style="3" width="40.56"/>
  </cols>
  <sheetData>
    <row r="1" customFormat="false" ht="24" hidden="false" customHeight="true" outlineLevel="0" collapsed="false">
      <c r="N1" s="39" t="s">
        <v>25</v>
      </c>
      <c r="O1" s="39"/>
      <c r="P1" s="40"/>
      <c r="Q1" s="6"/>
      <c r="R1" s="6"/>
      <c r="S1" s="6"/>
      <c r="T1" s="6"/>
    </row>
    <row r="2" customFormat="false" ht="24" hidden="false" customHeight="true" outlineLevel="0" collapsed="false">
      <c r="D2" s="1"/>
      <c r="N2" s="39" t="s">
        <v>26</v>
      </c>
      <c r="O2" s="39"/>
      <c r="P2" s="40"/>
      <c r="Q2" s="6"/>
      <c r="R2" s="6"/>
      <c r="S2" s="6"/>
      <c r="T2" s="6"/>
    </row>
    <row r="3" customFormat="false" ht="24" hidden="false" customHeight="true" outlineLevel="0" collapsed="false">
      <c r="D3" s="1" t="s">
        <v>0</v>
      </c>
      <c r="N3" s="39" t="s">
        <v>27</v>
      </c>
      <c r="O3" s="39"/>
      <c r="P3" s="40"/>
      <c r="Q3" s="6"/>
      <c r="R3" s="6"/>
      <c r="S3" s="6"/>
      <c r="T3" s="6"/>
    </row>
    <row r="4" customFormat="false" ht="24" hidden="false" customHeight="true" outlineLevel="0" collapsed="false">
      <c r="D4" s="1"/>
      <c r="N4" s="39" t="s">
        <v>28</v>
      </c>
      <c r="O4" s="39"/>
      <c r="P4" s="40"/>
      <c r="Q4" s="6"/>
      <c r="R4" s="6"/>
      <c r="S4" s="6"/>
      <c r="T4" s="6"/>
    </row>
    <row r="5" customFormat="false" ht="24" hidden="false" customHeight="true" outlineLevel="0" collapsed="false">
      <c r="A5" s="7" t="s">
        <v>8</v>
      </c>
      <c r="B5" s="41"/>
      <c r="C5" s="41"/>
      <c r="D5" s="42" t="s">
        <v>29</v>
      </c>
      <c r="F5" s="43"/>
      <c r="G5" s="43"/>
      <c r="H5" s="43"/>
      <c r="I5" s="43"/>
      <c r="J5" s="43"/>
      <c r="K5" s="43"/>
      <c r="L5" s="43"/>
      <c r="M5" s="43"/>
      <c r="N5" s="6"/>
      <c r="O5" s="44" t="s">
        <v>30</v>
      </c>
      <c r="P5" s="40"/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9" t="s">
        <v>12</v>
      </c>
      <c r="B7" s="10" t="s">
        <v>13</v>
      </c>
      <c r="C7" s="10"/>
      <c r="D7" s="10"/>
      <c r="E7" s="10"/>
      <c r="F7" s="10" t="s">
        <v>14</v>
      </c>
      <c r="G7" s="10"/>
      <c r="H7" s="10"/>
      <c r="I7" s="10"/>
      <c r="J7" s="10" t="s">
        <v>15</v>
      </c>
      <c r="K7" s="10"/>
      <c r="L7" s="10"/>
      <c r="M7" s="10"/>
      <c r="N7" s="11" t="s">
        <v>16</v>
      </c>
      <c r="O7" s="12" t="s">
        <v>17</v>
      </c>
      <c r="P7" s="12"/>
    </row>
    <row r="8" customFormat="false" ht="20.25" hidden="false" customHeight="false" outlineLevel="0" collapsed="false">
      <c r="A8" s="13"/>
      <c r="B8" s="14" t="s">
        <v>18</v>
      </c>
      <c r="C8" s="14"/>
      <c r="D8" s="15" t="s">
        <v>19</v>
      </c>
      <c r="E8" s="15"/>
      <c r="F8" s="14" t="s">
        <v>18</v>
      </c>
      <c r="G8" s="14"/>
      <c r="H8" s="15" t="s">
        <v>19</v>
      </c>
      <c r="I8" s="15"/>
      <c r="J8" s="14" t="s">
        <v>18</v>
      </c>
      <c r="K8" s="14"/>
      <c r="L8" s="15" t="s">
        <v>19</v>
      </c>
      <c r="M8" s="15"/>
      <c r="N8" s="16"/>
      <c r="O8" s="17" t="s">
        <v>20</v>
      </c>
      <c r="P8" s="18"/>
    </row>
    <row r="9" customFormat="false" ht="21" hidden="false" customHeight="false" outlineLevel="0" collapsed="false">
      <c r="A9" s="45"/>
      <c r="B9" s="20" t="str">
        <f aca="false">"+/-"</f>
        <v>+/-</v>
      </c>
      <c r="C9" s="21" t="s">
        <v>21</v>
      </c>
      <c r="D9" s="22" t="str">
        <f aca="false">"+/-"</f>
        <v>+/-</v>
      </c>
      <c r="E9" s="23" t="s">
        <v>21</v>
      </c>
      <c r="F9" s="20" t="str">
        <f aca="false">"+/-"</f>
        <v>+/-</v>
      </c>
      <c r="G9" s="21" t="s">
        <v>21</v>
      </c>
      <c r="H9" s="22" t="str">
        <f aca="false">"+/-"</f>
        <v>+/-</v>
      </c>
      <c r="I9" s="23" t="s">
        <v>21</v>
      </c>
      <c r="J9" s="46" t="str">
        <f aca="false">"+/-"</f>
        <v>+/-</v>
      </c>
      <c r="K9" s="21" t="s">
        <v>21</v>
      </c>
      <c r="L9" s="22" t="str">
        <f aca="false">"+/-"</f>
        <v>+/-</v>
      </c>
      <c r="M9" s="23" t="s">
        <v>21</v>
      </c>
      <c r="N9" s="24"/>
      <c r="O9" s="25"/>
      <c r="P9" s="26"/>
    </row>
    <row r="10" customFormat="false" ht="14.25" hidden="false" customHeight="false" outlineLevel="0" collapsed="false">
      <c r="A10" s="47" t="s">
        <v>31</v>
      </c>
      <c r="B10" s="48"/>
      <c r="C10" s="49" t="n">
        <v>12</v>
      </c>
      <c r="D10" s="50"/>
      <c r="E10" s="51" t="n">
        <v>12</v>
      </c>
      <c r="F10" s="48"/>
      <c r="G10" s="49" t="n">
        <v>12</v>
      </c>
      <c r="H10" s="50"/>
      <c r="I10" s="51" t="n">
        <v>21</v>
      </c>
      <c r="J10" s="48"/>
      <c r="K10" s="49" t="n">
        <v>21</v>
      </c>
      <c r="L10" s="50"/>
      <c r="M10" s="51" t="n">
        <v>12</v>
      </c>
      <c r="N10" s="52" t="n">
        <f aca="false">IF(ISTEXT(A10),C10+E10+G10+I10+K10+M10,"")</f>
        <v>90</v>
      </c>
      <c r="O10" s="53"/>
      <c r="P10" s="54" t="s">
        <v>32</v>
      </c>
    </row>
    <row r="11" customFormat="false" ht="14.25" hidden="false" customHeight="false" outlineLevel="0" collapsed="false">
      <c r="A11" s="55"/>
      <c r="B11" s="56"/>
      <c r="C11" s="57" t="str">
        <f aca="false">IF(ISTEXT(A11),C10+B11,"")</f>
        <v/>
      </c>
      <c r="D11" s="58"/>
      <c r="E11" s="57" t="str">
        <f aca="false">IF(ISTEXT(A11),E10+D11,"")</f>
        <v/>
      </c>
      <c r="F11" s="56"/>
      <c r="G11" s="57" t="str">
        <f aca="false">IF(ISTEXT(A11),G10+F11,"")</f>
        <v/>
      </c>
      <c r="H11" s="58"/>
      <c r="I11" s="57" t="str">
        <f aca="false">IF(ISTEXT(A11),I10+H11,"")</f>
        <v/>
      </c>
      <c r="J11" s="56"/>
      <c r="K11" s="57" t="str">
        <f aca="false">IF(ISTEXT(A11),K10+J11,"")</f>
        <v/>
      </c>
      <c r="L11" s="58"/>
      <c r="M11" s="57" t="str">
        <f aca="false">IF(ISTEXT(A11),M10+L11,"")</f>
        <v/>
      </c>
      <c r="N11" s="52" t="str">
        <f aca="false">IF(ISTEXT(A11),C11+E11+G11+I11+K11+M11,"")</f>
        <v/>
      </c>
      <c r="O11" s="59"/>
      <c r="P11" s="60"/>
    </row>
    <row r="12" customFormat="false" ht="14.25" hidden="false" customHeight="false" outlineLevel="0" collapsed="false">
      <c r="A12" s="55"/>
      <c r="B12" s="56"/>
      <c r="C12" s="57" t="str">
        <f aca="false">IF(ISTEXT(A12),C11+B12,"")</f>
        <v/>
      </c>
      <c r="D12" s="58"/>
      <c r="E12" s="57" t="str">
        <f aca="false">IF(ISTEXT(A12),E11+D12,"")</f>
        <v/>
      </c>
      <c r="F12" s="56"/>
      <c r="G12" s="57" t="str">
        <f aca="false">IF(ISTEXT(A12),G11+F12,"")</f>
        <v/>
      </c>
      <c r="H12" s="58"/>
      <c r="I12" s="57" t="str">
        <f aca="false">IF(ISTEXT(A12),I11+H12,"")</f>
        <v/>
      </c>
      <c r="J12" s="56"/>
      <c r="K12" s="57" t="str">
        <f aca="false">IF(ISTEXT(A12),K11+J12,"")</f>
        <v/>
      </c>
      <c r="L12" s="58"/>
      <c r="M12" s="57" t="str">
        <f aca="false">IF(ISTEXT(A12),M11+L12,"")</f>
        <v/>
      </c>
      <c r="N12" s="52" t="str">
        <f aca="false">IF(ISTEXT(A12),C12+E12+G12+I12+K12+M12,"")</f>
        <v/>
      </c>
      <c r="O12" s="59"/>
      <c r="P12" s="60"/>
    </row>
    <row r="13" customFormat="false" ht="14.25" hidden="false" customHeight="false" outlineLevel="0" collapsed="false">
      <c r="A13" s="55"/>
      <c r="B13" s="56"/>
      <c r="C13" s="57" t="str">
        <f aca="false">IF(ISTEXT(A13),C12+B13,"")</f>
        <v/>
      </c>
      <c r="D13" s="58"/>
      <c r="E13" s="57" t="str">
        <f aca="false">IF(ISTEXT(A13),E12+D13,"")</f>
        <v/>
      </c>
      <c r="F13" s="56"/>
      <c r="G13" s="57" t="str">
        <f aca="false">IF(ISTEXT(A13),G12+F13,"")</f>
        <v/>
      </c>
      <c r="H13" s="58"/>
      <c r="I13" s="57" t="str">
        <f aca="false">IF(ISTEXT(A13),I12+H13,"")</f>
        <v/>
      </c>
      <c r="J13" s="56"/>
      <c r="K13" s="57" t="str">
        <f aca="false">IF(ISTEXT(A13),K12+J13,"")</f>
        <v/>
      </c>
      <c r="L13" s="58"/>
      <c r="M13" s="57" t="str">
        <f aca="false">IF(ISTEXT(A13),M12+L13,"")</f>
        <v/>
      </c>
      <c r="N13" s="52" t="str">
        <f aca="false">IF(ISTEXT(A13),C13+E13+G13+I13+K13+M13,"")</f>
        <v/>
      </c>
      <c r="O13" s="59"/>
      <c r="P13" s="60"/>
    </row>
    <row r="14" customFormat="false" ht="14.25" hidden="false" customHeight="false" outlineLevel="0" collapsed="false">
      <c r="A14" s="55"/>
      <c r="B14" s="56"/>
      <c r="C14" s="57" t="str">
        <f aca="false">IF(ISTEXT(A14),C13+B14,"")</f>
        <v/>
      </c>
      <c r="D14" s="58"/>
      <c r="E14" s="57" t="str">
        <f aca="false">IF(ISTEXT(A14),E13+D14,"")</f>
        <v/>
      </c>
      <c r="F14" s="56"/>
      <c r="G14" s="57" t="str">
        <f aca="false">IF(ISTEXT(A14),G13+F14,"")</f>
        <v/>
      </c>
      <c r="H14" s="58"/>
      <c r="I14" s="57" t="str">
        <f aca="false">IF(ISTEXT(A14),I13+H14,"")</f>
        <v/>
      </c>
      <c r="J14" s="56"/>
      <c r="K14" s="57" t="str">
        <f aca="false">IF(ISTEXT(A14),K13+J14,"")</f>
        <v/>
      </c>
      <c r="L14" s="58"/>
      <c r="M14" s="57" t="str">
        <f aca="false">IF(ISTEXT(A14),M13+L14,"")</f>
        <v/>
      </c>
      <c r="N14" s="52" t="str">
        <f aca="false">IF(ISTEXT(A14),C14+E14+G14+I14+K14+M14,"")</f>
        <v/>
      </c>
      <c r="O14" s="59"/>
      <c r="P14" s="60"/>
    </row>
    <row r="15" customFormat="false" ht="14.25" hidden="false" customHeight="false" outlineLevel="0" collapsed="false">
      <c r="A15" s="55"/>
      <c r="B15" s="56"/>
      <c r="C15" s="57" t="str">
        <f aca="false">IF(ISTEXT(A15),C14+B15,"")</f>
        <v/>
      </c>
      <c r="D15" s="58"/>
      <c r="E15" s="57" t="str">
        <f aca="false">IF(ISTEXT(A15),E14+D15,"")</f>
        <v/>
      </c>
      <c r="F15" s="56"/>
      <c r="G15" s="57" t="str">
        <f aca="false">IF(ISTEXT(A15),G14+F15,"")</f>
        <v/>
      </c>
      <c r="H15" s="58"/>
      <c r="I15" s="57" t="str">
        <f aca="false">IF(ISTEXT(A15),I14+H15,"")</f>
        <v/>
      </c>
      <c r="J15" s="56"/>
      <c r="K15" s="57" t="str">
        <f aca="false">IF(ISTEXT(A15),K14+J15,"")</f>
        <v/>
      </c>
      <c r="L15" s="58"/>
      <c r="M15" s="57" t="str">
        <f aca="false">IF(ISTEXT(A15),M14+L15,"")</f>
        <v/>
      </c>
      <c r="N15" s="52" t="str">
        <f aca="false">IF(ISTEXT(A15),C15+E15+G15+I15+K15+M15,"")</f>
        <v/>
      </c>
      <c r="O15" s="59"/>
      <c r="P15" s="60"/>
    </row>
    <row r="16" customFormat="false" ht="14.25" hidden="false" customHeight="false" outlineLevel="0" collapsed="false">
      <c r="A16" s="55"/>
      <c r="B16" s="56"/>
      <c r="C16" s="57" t="str">
        <f aca="false">IF(ISTEXT(A16),C15+B16,"")</f>
        <v/>
      </c>
      <c r="D16" s="58"/>
      <c r="E16" s="57" t="str">
        <f aca="false">IF(ISTEXT(A16),E15+D16,"")</f>
        <v/>
      </c>
      <c r="F16" s="56"/>
      <c r="G16" s="57" t="str">
        <f aca="false">IF(ISTEXT(A16),G15+F16,"")</f>
        <v/>
      </c>
      <c r="H16" s="58"/>
      <c r="I16" s="57" t="str">
        <f aca="false">IF(ISTEXT(A16),I15+H16,"")</f>
        <v/>
      </c>
      <c r="J16" s="56"/>
      <c r="K16" s="57" t="str">
        <f aca="false">IF(ISTEXT(A16),K15+J16,"")</f>
        <v/>
      </c>
      <c r="L16" s="58"/>
      <c r="M16" s="57" t="str">
        <f aca="false">IF(ISTEXT(A16),M15+L16,"")</f>
        <v/>
      </c>
      <c r="N16" s="52" t="str">
        <f aca="false">IF(ISTEXT(A16),C16+E16+G16+I16+K16+M16,"")</f>
        <v/>
      </c>
      <c r="O16" s="59"/>
      <c r="P16" s="60"/>
    </row>
    <row r="17" customFormat="false" ht="14.25" hidden="false" customHeight="false" outlineLevel="0" collapsed="false">
      <c r="A17" s="55"/>
      <c r="B17" s="56"/>
      <c r="C17" s="57" t="str">
        <f aca="false">IF(ISTEXT(A17),C16+B17,"")</f>
        <v/>
      </c>
      <c r="D17" s="58"/>
      <c r="E17" s="57" t="str">
        <f aca="false">IF(ISTEXT(A17),E16+D17,"")</f>
        <v/>
      </c>
      <c r="F17" s="56"/>
      <c r="G17" s="57" t="str">
        <f aca="false">IF(ISTEXT(A17),G16+F17,"")</f>
        <v/>
      </c>
      <c r="H17" s="58"/>
      <c r="I17" s="57" t="str">
        <f aca="false">IF(ISTEXT(A17),I16+H17,"")</f>
        <v/>
      </c>
      <c r="J17" s="56"/>
      <c r="K17" s="57" t="str">
        <f aca="false">IF(ISTEXT(A17),K16+J17,"")</f>
        <v/>
      </c>
      <c r="L17" s="58"/>
      <c r="M17" s="57" t="str">
        <f aca="false">IF(ISTEXT(A17),M16+L17,"")</f>
        <v/>
      </c>
      <c r="N17" s="52" t="str">
        <f aca="false">IF(ISTEXT(A17),C17+E17+G17+I17+K17+M17,"")</f>
        <v/>
      </c>
      <c r="O17" s="59"/>
      <c r="P17" s="60"/>
    </row>
    <row r="18" customFormat="false" ht="14.25" hidden="false" customHeight="false" outlineLevel="0" collapsed="false">
      <c r="A18" s="55"/>
      <c r="B18" s="56"/>
      <c r="C18" s="57" t="str">
        <f aca="false">IF(ISTEXT(A18),C17+B18,"")</f>
        <v/>
      </c>
      <c r="D18" s="58"/>
      <c r="E18" s="57" t="str">
        <f aca="false">IF(ISTEXT(A18),E17+D18,"")</f>
        <v/>
      </c>
      <c r="F18" s="56"/>
      <c r="G18" s="57" t="str">
        <f aca="false">IF(ISTEXT(A18),G17+F18,"")</f>
        <v/>
      </c>
      <c r="H18" s="58"/>
      <c r="I18" s="57" t="str">
        <f aca="false">IF(ISTEXT(A18),I17+H18,"")</f>
        <v/>
      </c>
      <c r="J18" s="56"/>
      <c r="K18" s="57" t="str">
        <f aca="false">IF(ISTEXT(A18),K17+J18,"")</f>
        <v/>
      </c>
      <c r="L18" s="58"/>
      <c r="M18" s="57" t="str">
        <f aca="false">IF(ISTEXT(A18),M17+L18,"")</f>
        <v/>
      </c>
      <c r="N18" s="52" t="str">
        <f aca="false">IF(ISTEXT(A18),C18+E18+G18+I18+K18+M18,"")</f>
        <v/>
      </c>
      <c r="O18" s="59"/>
      <c r="P18" s="60"/>
    </row>
    <row r="19" customFormat="false" ht="14.25" hidden="false" customHeight="false" outlineLevel="0" collapsed="false">
      <c r="A19" s="55"/>
      <c r="B19" s="56"/>
      <c r="C19" s="57" t="str">
        <f aca="false">IF(ISTEXT(A19),C18+B19,"")</f>
        <v/>
      </c>
      <c r="D19" s="58"/>
      <c r="E19" s="57" t="str">
        <f aca="false">IF(ISTEXT(A19),E18+D19,"")</f>
        <v/>
      </c>
      <c r="F19" s="56"/>
      <c r="G19" s="57" t="str">
        <f aca="false">IF(ISTEXT(A19),G18+F19,"")</f>
        <v/>
      </c>
      <c r="H19" s="58"/>
      <c r="I19" s="57" t="str">
        <f aca="false">IF(ISTEXT(A19),I18+H19,"")</f>
        <v/>
      </c>
      <c r="J19" s="56"/>
      <c r="K19" s="57" t="str">
        <f aca="false">IF(ISTEXT(A19),K18+J19,"")</f>
        <v/>
      </c>
      <c r="L19" s="58"/>
      <c r="M19" s="57" t="str">
        <f aca="false">IF(ISTEXT(A19),M18+L19,"")</f>
        <v/>
      </c>
      <c r="N19" s="52" t="str">
        <f aca="false">IF(ISTEXT(A19),C19+E19+G19+I19+K19+M19,"")</f>
        <v/>
      </c>
      <c r="O19" s="59"/>
      <c r="P19" s="60"/>
    </row>
    <row r="20" customFormat="false" ht="14.25" hidden="false" customHeight="false" outlineLevel="0" collapsed="false">
      <c r="A20" s="55"/>
      <c r="B20" s="56"/>
      <c r="C20" s="57" t="str">
        <f aca="false">IF(ISTEXT(A20),C19+B20,"")</f>
        <v/>
      </c>
      <c r="D20" s="58"/>
      <c r="E20" s="57" t="str">
        <f aca="false">IF(ISTEXT(A20),E19+D20,"")</f>
        <v/>
      </c>
      <c r="F20" s="56"/>
      <c r="G20" s="57" t="str">
        <f aca="false">IF(ISTEXT(A20),G19+F20,"")</f>
        <v/>
      </c>
      <c r="H20" s="58"/>
      <c r="I20" s="57" t="str">
        <f aca="false">IF(ISTEXT(A20),I19+H20,"")</f>
        <v/>
      </c>
      <c r="J20" s="56"/>
      <c r="K20" s="57" t="str">
        <f aca="false">IF(ISTEXT(A20),K19+J20,"")</f>
        <v/>
      </c>
      <c r="L20" s="58"/>
      <c r="M20" s="57" t="str">
        <f aca="false">IF(ISTEXT(A20),M19+L20,"")</f>
        <v/>
      </c>
      <c r="N20" s="52" t="str">
        <f aca="false">IF(ISTEXT(A20),C20+E20+G20+I20+K20+M20,"")</f>
        <v/>
      </c>
      <c r="O20" s="59"/>
      <c r="P20" s="60"/>
    </row>
    <row r="21" customFormat="false" ht="14.25" hidden="false" customHeight="false" outlineLevel="0" collapsed="false">
      <c r="A21" s="55"/>
      <c r="B21" s="56"/>
      <c r="C21" s="57" t="str">
        <f aca="false">IF(ISTEXT(A21),C20+B21,"")</f>
        <v/>
      </c>
      <c r="D21" s="58"/>
      <c r="E21" s="57" t="str">
        <f aca="false">IF(ISTEXT(A21),E20+D21,"")</f>
        <v/>
      </c>
      <c r="F21" s="56"/>
      <c r="G21" s="57" t="str">
        <f aca="false">IF(ISTEXT(A21),G20+F21,"")</f>
        <v/>
      </c>
      <c r="H21" s="58"/>
      <c r="I21" s="57" t="str">
        <f aca="false">IF(ISTEXT(A21),I20+H21,"")</f>
        <v/>
      </c>
      <c r="J21" s="56"/>
      <c r="K21" s="57" t="str">
        <f aca="false">IF(ISTEXT(A21),K20+J21,"")</f>
        <v/>
      </c>
      <c r="L21" s="58"/>
      <c r="M21" s="57" t="str">
        <f aca="false">IF(ISTEXT(A21),M20+L21,"")</f>
        <v/>
      </c>
      <c r="N21" s="52" t="str">
        <f aca="false">IF(ISTEXT(A21),C21+E21+G21+I21+K21+M21,"")</f>
        <v/>
      </c>
      <c r="O21" s="59"/>
      <c r="P21" s="60"/>
    </row>
    <row r="22" customFormat="false" ht="14.25" hidden="false" customHeight="false" outlineLevel="0" collapsed="false">
      <c r="A22" s="55"/>
      <c r="B22" s="56"/>
      <c r="C22" s="57" t="str">
        <f aca="false">IF(ISTEXT(A22),C21+B22,"")</f>
        <v/>
      </c>
      <c r="D22" s="58"/>
      <c r="E22" s="57" t="str">
        <f aca="false">IF(ISTEXT(A22),E21+D22,"")</f>
        <v/>
      </c>
      <c r="F22" s="56"/>
      <c r="G22" s="57" t="str">
        <f aca="false">IF(ISTEXT(A22),G21+F22,"")</f>
        <v/>
      </c>
      <c r="H22" s="58"/>
      <c r="I22" s="57" t="str">
        <f aca="false">IF(ISTEXT(A22),I21+H22,"")</f>
        <v/>
      </c>
      <c r="J22" s="56"/>
      <c r="K22" s="57" t="str">
        <f aca="false">IF(ISTEXT(A22),K21+J22,"")</f>
        <v/>
      </c>
      <c r="L22" s="58"/>
      <c r="M22" s="57" t="str">
        <f aca="false">IF(ISTEXT(A22),M21+L22,"")</f>
        <v/>
      </c>
      <c r="N22" s="52" t="str">
        <f aca="false">IF(ISTEXT(A22),C22+E22+G22+I22+K22+M22,"")</f>
        <v/>
      </c>
      <c r="O22" s="59"/>
      <c r="P22" s="60"/>
    </row>
    <row r="23" customFormat="false" ht="14.25" hidden="false" customHeight="false" outlineLevel="0" collapsed="false">
      <c r="A23" s="55"/>
      <c r="B23" s="56"/>
      <c r="C23" s="57" t="str">
        <f aca="false">IF(ISTEXT(A23),C22+B23,"")</f>
        <v/>
      </c>
      <c r="D23" s="58"/>
      <c r="E23" s="57" t="str">
        <f aca="false">IF(ISTEXT(A23),E22+D23,"")</f>
        <v/>
      </c>
      <c r="F23" s="56"/>
      <c r="G23" s="57" t="str">
        <f aca="false">IF(ISTEXT(A23),G22+F23,"")</f>
        <v/>
      </c>
      <c r="H23" s="58"/>
      <c r="I23" s="57" t="str">
        <f aca="false">IF(ISTEXT(A23),I22+H23,"")</f>
        <v/>
      </c>
      <c r="J23" s="56"/>
      <c r="K23" s="57" t="str">
        <f aca="false">IF(ISTEXT(A23),K22+J23,"")</f>
        <v/>
      </c>
      <c r="L23" s="58"/>
      <c r="M23" s="57" t="str">
        <f aca="false">IF(ISTEXT(A23),M22+L23,"")</f>
        <v/>
      </c>
      <c r="N23" s="52" t="str">
        <f aca="false">IF(ISTEXT(A23),C23+E23+G23+I23+K23+M23,"")</f>
        <v/>
      </c>
      <c r="O23" s="59"/>
      <c r="P23" s="60"/>
    </row>
    <row r="24" customFormat="false" ht="14.25" hidden="false" customHeight="false" outlineLevel="0" collapsed="false">
      <c r="A24" s="55"/>
      <c r="B24" s="56"/>
      <c r="C24" s="57" t="str">
        <f aca="false">IF(ISTEXT(A24),C23+B24,"")</f>
        <v/>
      </c>
      <c r="D24" s="58"/>
      <c r="E24" s="57" t="str">
        <f aca="false">IF(ISTEXT(A24),E23+D24,"")</f>
        <v/>
      </c>
      <c r="F24" s="56"/>
      <c r="G24" s="57" t="str">
        <f aca="false">IF(ISTEXT(A24),G23+F24,"")</f>
        <v/>
      </c>
      <c r="H24" s="58"/>
      <c r="I24" s="57" t="str">
        <f aca="false">IF(ISTEXT(A24),I23+H24,"")</f>
        <v/>
      </c>
      <c r="J24" s="56"/>
      <c r="K24" s="57" t="str">
        <f aca="false">IF(ISTEXT(A24),K23+J24,"")</f>
        <v/>
      </c>
      <c r="L24" s="58"/>
      <c r="M24" s="57" t="str">
        <f aca="false">IF(ISTEXT(A24),M23+L24,"")</f>
        <v/>
      </c>
      <c r="N24" s="52" t="str">
        <f aca="false">IF(ISTEXT(A24),C24+E24+G24+I24+K24+M24,"")</f>
        <v/>
      </c>
      <c r="O24" s="59"/>
      <c r="P24" s="60"/>
    </row>
    <row r="25" customFormat="false" ht="14.25" hidden="false" customHeight="false" outlineLevel="0" collapsed="false">
      <c r="A25" s="55"/>
      <c r="B25" s="56"/>
      <c r="C25" s="57" t="str">
        <f aca="false">IF(ISTEXT(A25),C24+B25,"")</f>
        <v/>
      </c>
      <c r="D25" s="58"/>
      <c r="E25" s="57" t="str">
        <f aca="false">IF(ISTEXT(A25),E24+D25,"")</f>
        <v/>
      </c>
      <c r="F25" s="56"/>
      <c r="G25" s="57" t="str">
        <f aca="false">IF(ISTEXT(A25),G24+F25,"")</f>
        <v/>
      </c>
      <c r="H25" s="58"/>
      <c r="I25" s="57" t="str">
        <f aca="false">IF(ISTEXT(A25),I24+H25,"")</f>
        <v/>
      </c>
      <c r="J25" s="56"/>
      <c r="K25" s="57" t="str">
        <f aca="false">IF(ISTEXT(A25),K24+J25,"")</f>
        <v/>
      </c>
      <c r="L25" s="58"/>
      <c r="M25" s="57" t="str">
        <f aca="false">IF(ISTEXT(A25),M24+L25,"")</f>
        <v/>
      </c>
      <c r="N25" s="52" t="str">
        <f aca="false">IF(ISTEXT(A25),C25+E25+G25+I25+K25+M25,"")</f>
        <v/>
      </c>
      <c r="O25" s="59"/>
      <c r="P25" s="60"/>
    </row>
    <row r="26" customFormat="false" ht="14.25" hidden="false" customHeight="false" outlineLevel="0" collapsed="false">
      <c r="A26" s="55"/>
      <c r="B26" s="56"/>
      <c r="C26" s="57" t="str">
        <f aca="false">IF(ISTEXT(A26),C25+B26,"")</f>
        <v/>
      </c>
      <c r="D26" s="58"/>
      <c r="E26" s="57" t="str">
        <f aca="false">IF(ISTEXT(A26),E25+D26,"")</f>
        <v/>
      </c>
      <c r="F26" s="56"/>
      <c r="G26" s="57" t="str">
        <f aca="false">IF(ISTEXT(A26),G25+F26,"")</f>
        <v/>
      </c>
      <c r="H26" s="58"/>
      <c r="I26" s="57" t="str">
        <f aca="false">IF(ISTEXT(A26),I25+H26,"")</f>
        <v/>
      </c>
      <c r="J26" s="56"/>
      <c r="K26" s="57" t="str">
        <f aca="false">IF(ISTEXT(A26),K25+J26,"")</f>
        <v/>
      </c>
      <c r="L26" s="58"/>
      <c r="M26" s="57" t="str">
        <f aca="false">IF(ISTEXT(A26),M25+L26,"")</f>
        <v/>
      </c>
      <c r="N26" s="52" t="str">
        <f aca="false">IF(ISTEXT(A26),C26+E26+G26+I26+K26+M26,"")</f>
        <v/>
      </c>
      <c r="O26" s="59"/>
      <c r="P26" s="60"/>
    </row>
    <row r="27" customFormat="false" ht="14.25" hidden="false" customHeight="false" outlineLevel="0" collapsed="false">
      <c r="A27" s="55"/>
      <c r="B27" s="56"/>
      <c r="C27" s="57" t="str">
        <f aca="false">IF(ISTEXT(A27),C26+B27,"")</f>
        <v/>
      </c>
      <c r="D27" s="58"/>
      <c r="E27" s="57" t="str">
        <f aca="false">IF(ISTEXT(A27),E26+D27,"")</f>
        <v/>
      </c>
      <c r="F27" s="56"/>
      <c r="G27" s="57" t="str">
        <f aca="false">IF(ISTEXT(A27),G26+F27,"")</f>
        <v/>
      </c>
      <c r="H27" s="58"/>
      <c r="I27" s="57" t="str">
        <f aca="false">IF(ISTEXT(A27),I26+H27,"")</f>
        <v/>
      </c>
      <c r="J27" s="56"/>
      <c r="K27" s="57" t="str">
        <f aca="false">IF(ISTEXT(A27),K26+J27,"")</f>
        <v/>
      </c>
      <c r="L27" s="58"/>
      <c r="M27" s="57" t="str">
        <f aca="false">IF(ISTEXT(A27),M26+L27,"")</f>
        <v/>
      </c>
      <c r="N27" s="52" t="str">
        <f aca="false">IF(ISTEXT(A27),C27+E27+G27+I27+K27+M27,"")</f>
        <v/>
      </c>
      <c r="O27" s="59"/>
      <c r="P27" s="60"/>
    </row>
    <row r="28" customFormat="false" ht="14.25" hidden="false" customHeight="false" outlineLevel="0" collapsed="false">
      <c r="A28" s="55"/>
      <c r="B28" s="56"/>
      <c r="C28" s="57" t="str">
        <f aca="false">IF(ISTEXT(A28),C27+B28,"")</f>
        <v/>
      </c>
      <c r="D28" s="58"/>
      <c r="E28" s="57" t="str">
        <f aca="false">IF(ISTEXT(A28),E27+D28,"")</f>
        <v/>
      </c>
      <c r="F28" s="56"/>
      <c r="G28" s="57" t="str">
        <f aca="false">IF(ISTEXT(A28),G27+F28,"")</f>
        <v/>
      </c>
      <c r="H28" s="58"/>
      <c r="I28" s="57" t="str">
        <f aca="false">IF(ISTEXT(A28),I27+H28,"")</f>
        <v/>
      </c>
      <c r="J28" s="56"/>
      <c r="K28" s="57" t="str">
        <f aca="false">IF(ISTEXT(A28),K27+J28,"")</f>
        <v/>
      </c>
      <c r="L28" s="58"/>
      <c r="M28" s="57" t="str">
        <f aca="false">IF(ISTEXT(A28),M27+L28,"")</f>
        <v/>
      </c>
      <c r="N28" s="52" t="str">
        <f aca="false">IF(ISTEXT(A28),C28+E28+G28+I28+K28+M28,"")</f>
        <v/>
      </c>
      <c r="O28" s="59"/>
      <c r="P28" s="60"/>
    </row>
    <row r="29" customFormat="false" ht="14.25" hidden="false" customHeight="false" outlineLevel="0" collapsed="false">
      <c r="A29" s="55"/>
      <c r="B29" s="56"/>
      <c r="C29" s="57" t="str">
        <f aca="false">IF(ISTEXT(A29),C28+B29,"")</f>
        <v/>
      </c>
      <c r="D29" s="58"/>
      <c r="E29" s="57" t="str">
        <f aca="false">IF(ISTEXT(A29),E28+D29,"")</f>
        <v/>
      </c>
      <c r="F29" s="56"/>
      <c r="G29" s="57" t="str">
        <f aca="false">IF(ISTEXT(A29),G28+F29,"")</f>
        <v/>
      </c>
      <c r="H29" s="58"/>
      <c r="I29" s="57" t="str">
        <f aca="false">IF(ISTEXT(A29),I28+H29,"")</f>
        <v/>
      </c>
      <c r="J29" s="56"/>
      <c r="K29" s="57" t="str">
        <f aca="false">IF(ISTEXT(A29),K28+J29,"")</f>
        <v/>
      </c>
      <c r="L29" s="58"/>
      <c r="M29" s="57" t="str">
        <f aca="false">IF(ISTEXT(A29),M28+L29,"")</f>
        <v/>
      </c>
      <c r="N29" s="52" t="str">
        <f aca="false">IF(ISTEXT(A29),C29+E29+G29+I29+K29+M29,"")</f>
        <v/>
      </c>
      <c r="O29" s="59"/>
      <c r="P29" s="60"/>
    </row>
    <row r="30" customFormat="false" ht="14.25" hidden="false" customHeight="false" outlineLevel="0" collapsed="false">
      <c r="A30" s="55"/>
      <c r="B30" s="56"/>
      <c r="C30" s="57" t="str">
        <f aca="false">IF(ISTEXT(A30),C29+B30,"")</f>
        <v/>
      </c>
      <c r="D30" s="58"/>
      <c r="E30" s="57" t="str">
        <f aca="false">IF(ISTEXT(A30),E29+D30,"")</f>
        <v/>
      </c>
      <c r="F30" s="56"/>
      <c r="G30" s="57" t="str">
        <f aca="false">IF(ISTEXT(A30),G29+F30,"")</f>
        <v/>
      </c>
      <c r="H30" s="58"/>
      <c r="I30" s="57" t="str">
        <f aca="false">IF(ISTEXT(A30),I29+H30,"")</f>
        <v/>
      </c>
      <c r="J30" s="56"/>
      <c r="K30" s="57" t="str">
        <f aca="false">IF(ISTEXT(A30),K29+J30,"")</f>
        <v/>
      </c>
      <c r="L30" s="58"/>
      <c r="M30" s="57" t="str">
        <f aca="false">IF(ISTEXT(A30),M29+L30,"")</f>
        <v/>
      </c>
      <c r="N30" s="52" t="str">
        <f aca="false">IF(ISTEXT(A30),C30+E30+G30+I30+K30+M30,"")</f>
        <v/>
      </c>
      <c r="O30" s="59"/>
      <c r="P30" s="60"/>
    </row>
    <row r="31" customFormat="false" ht="14.25" hidden="false" customHeight="false" outlineLevel="0" collapsed="false">
      <c r="A31" s="55"/>
      <c r="B31" s="56"/>
      <c r="C31" s="57" t="str">
        <f aca="false">IF(ISTEXT(A31),C30+B31,"")</f>
        <v/>
      </c>
      <c r="D31" s="58"/>
      <c r="E31" s="57" t="str">
        <f aca="false">IF(ISTEXT(A31),E30+D31,"")</f>
        <v/>
      </c>
      <c r="F31" s="56"/>
      <c r="G31" s="57" t="str">
        <f aca="false">IF(ISTEXT(A31),G30+F31,"")</f>
        <v/>
      </c>
      <c r="H31" s="58"/>
      <c r="I31" s="57" t="str">
        <f aca="false">IF(ISTEXT(A31),I30+H31,"")</f>
        <v/>
      </c>
      <c r="J31" s="56"/>
      <c r="K31" s="57" t="str">
        <f aca="false">IF(ISTEXT(A31),K30+J31,"")</f>
        <v/>
      </c>
      <c r="L31" s="58"/>
      <c r="M31" s="57" t="str">
        <f aca="false">IF(ISTEXT(A31),M30+L31,"")</f>
        <v/>
      </c>
      <c r="N31" s="52" t="str">
        <f aca="false">IF(ISTEXT(A31),C31+E31+G31+I31+K31+M31,"")</f>
        <v/>
      </c>
      <c r="O31" s="59"/>
      <c r="P31" s="60"/>
    </row>
    <row r="32" customFormat="false" ht="14.25" hidden="false" customHeight="false" outlineLevel="0" collapsed="false">
      <c r="A32" s="55"/>
      <c r="B32" s="56"/>
      <c r="C32" s="57" t="str">
        <f aca="false">IF(ISTEXT(A32),C31+B32,"")</f>
        <v/>
      </c>
      <c r="D32" s="58"/>
      <c r="E32" s="57" t="str">
        <f aca="false">IF(ISTEXT(A32),E31+D32,"")</f>
        <v/>
      </c>
      <c r="F32" s="56"/>
      <c r="G32" s="57" t="str">
        <f aca="false">IF(ISTEXT(A32),G31+F32,"")</f>
        <v/>
      </c>
      <c r="H32" s="58"/>
      <c r="I32" s="57" t="str">
        <f aca="false">IF(ISTEXT(A32),I31+H32,"")</f>
        <v/>
      </c>
      <c r="J32" s="56"/>
      <c r="K32" s="57" t="str">
        <f aca="false">IF(ISTEXT(A32),K31+J32,"")</f>
        <v/>
      </c>
      <c r="L32" s="58"/>
      <c r="M32" s="57" t="str">
        <f aca="false">IF(ISTEXT(A32),M31+L32,"")</f>
        <v/>
      </c>
      <c r="N32" s="52" t="str">
        <f aca="false">IF(ISTEXT(A32),C32+E32+G32+I32+K32+M32,"")</f>
        <v/>
      </c>
      <c r="O32" s="59"/>
      <c r="P32" s="60"/>
    </row>
    <row r="33" customFormat="false" ht="14.25" hidden="false" customHeight="false" outlineLevel="0" collapsed="false">
      <c r="A33" s="55"/>
      <c r="B33" s="56"/>
      <c r="C33" s="57" t="str">
        <f aca="false">IF(ISTEXT(A33),C32+B33,"")</f>
        <v/>
      </c>
      <c r="D33" s="58"/>
      <c r="E33" s="57" t="str">
        <f aca="false">IF(ISTEXT(A33),E32+D33,"")</f>
        <v/>
      </c>
      <c r="F33" s="56"/>
      <c r="G33" s="57" t="str">
        <f aca="false">IF(ISTEXT(A33),G32+F33,"")</f>
        <v/>
      </c>
      <c r="H33" s="58"/>
      <c r="I33" s="57" t="str">
        <f aca="false">IF(ISTEXT(A33),I32+H33,"")</f>
        <v/>
      </c>
      <c r="J33" s="56"/>
      <c r="K33" s="57" t="str">
        <f aca="false">IF(ISTEXT(A33),K32+J33,"")</f>
        <v/>
      </c>
      <c r="L33" s="58"/>
      <c r="M33" s="57" t="str">
        <f aca="false">IF(ISTEXT(A33),M32+L33,"")</f>
        <v/>
      </c>
      <c r="N33" s="52" t="str">
        <f aca="false">IF(ISTEXT(A33),C33+E33+G33+I33+K33+M33,"")</f>
        <v/>
      </c>
      <c r="O33" s="59"/>
      <c r="P33" s="60"/>
    </row>
    <row r="34" customFormat="false" ht="14.25" hidden="false" customHeight="false" outlineLevel="0" collapsed="false">
      <c r="A34" s="55"/>
      <c r="B34" s="56"/>
      <c r="C34" s="57" t="str">
        <f aca="false">IF(ISTEXT(A34),C33+B34,"")</f>
        <v/>
      </c>
      <c r="D34" s="58"/>
      <c r="E34" s="57" t="str">
        <f aca="false">IF(ISTEXT(A34),E33+D34,"")</f>
        <v/>
      </c>
      <c r="F34" s="56"/>
      <c r="G34" s="57" t="str">
        <f aca="false">IF(ISTEXT(A34),G33+F34,"")</f>
        <v/>
      </c>
      <c r="H34" s="58"/>
      <c r="I34" s="57" t="str">
        <f aca="false">IF(ISTEXT(A34),I33+H34,"")</f>
        <v/>
      </c>
      <c r="J34" s="56"/>
      <c r="K34" s="57" t="str">
        <f aca="false">IF(ISTEXT(A34),K33+J34,"")</f>
        <v/>
      </c>
      <c r="L34" s="58"/>
      <c r="M34" s="57" t="str">
        <f aca="false">IF(ISTEXT(A34),M33+L34,"")</f>
        <v/>
      </c>
      <c r="N34" s="52" t="str">
        <f aca="false">IF(ISTEXT(A34),C34+E34+G34+I34+K34+M34,"")</f>
        <v/>
      </c>
      <c r="O34" s="59"/>
      <c r="P34" s="60"/>
    </row>
    <row r="35" customFormat="false" ht="14.25" hidden="false" customHeight="false" outlineLevel="0" collapsed="false">
      <c r="A35" s="55"/>
      <c r="B35" s="56"/>
      <c r="C35" s="57" t="str">
        <f aca="false">IF(ISTEXT(A35),C34+B35,"")</f>
        <v/>
      </c>
      <c r="D35" s="58"/>
      <c r="E35" s="57" t="str">
        <f aca="false">IF(ISTEXT(A35),E34+D35,"")</f>
        <v/>
      </c>
      <c r="F35" s="56"/>
      <c r="G35" s="57" t="str">
        <f aca="false">IF(ISTEXT(A35),G34+F35,"")</f>
        <v/>
      </c>
      <c r="H35" s="58"/>
      <c r="I35" s="57" t="str">
        <f aca="false">IF(ISTEXT(A35),I34+H35,"")</f>
        <v/>
      </c>
      <c r="J35" s="56"/>
      <c r="K35" s="57" t="str">
        <f aca="false">IF(ISTEXT(A35),K34+J35,"")</f>
        <v/>
      </c>
      <c r="L35" s="58"/>
      <c r="M35" s="57" t="str">
        <f aca="false">IF(ISTEXT(A35),M34+L35,"")</f>
        <v/>
      </c>
      <c r="N35" s="52" t="str">
        <f aca="false">IF(ISTEXT(A35),C35+E35+G35+I35+K35+M35,"")</f>
        <v/>
      </c>
      <c r="O35" s="59"/>
      <c r="P35" s="60"/>
    </row>
    <row r="36" customFormat="false" ht="15" hidden="false" customHeight="false" outlineLevel="0" collapsed="false">
      <c r="A36" s="61"/>
      <c r="B36" s="62" t="str">
        <f aca="false">IF(ISNUMBER(A36),C10+B11,"")</f>
        <v/>
      </c>
      <c r="C36" s="63" t="str">
        <f aca="false">IF(ISTEXT(A36),C35+B36,"")</f>
        <v/>
      </c>
      <c r="D36" s="64"/>
      <c r="E36" s="63" t="str">
        <f aca="false">IF(ISTEXT(A36),E35+D36,"")</f>
        <v/>
      </c>
      <c r="F36" s="62"/>
      <c r="G36" s="63" t="str">
        <f aca="false">IF(ISTEXT(A36),G35+F36,"")</f>
        <v/>
      </c>
      <c r="H36" s="64"/>
      <c r="I36" s="63" t="str">
        <f aca="false">IF(ISTEXT(A36),I35+H36,"")</f>
        <v/>
      </c>
      <c r="J36" s="62"/>
      <c r="K36" s="63" t="str">
        <f aca="false">IF(ISTEXT(A36),K35+J36,"")</f>
        <v/>
      </c>
      <c r="L36" s="64"/>
      <c r="M36" s="63" t="str">
        <f aca="false">IF(ISTEXT(A36),M35+L36,"")</f>
        <v/>
      </c>
      <c r="N36" s="65" t="str">
        <f aca="false">IF(ISTEXT(A36),C36+E36+G36+I36+K36+M36,"")</f>
        <v/>
      </c>
      <c r="O36" s="66"/>
      <c r="P36" s="67"/>
    </row>
    <row r="37" customFormat="false" ht="27.75" hidden="false" customHeight="true" outlineLevel="0" collapsed="false">
      <c r="A37" s="37" t="s">
        <v>33</v>
      </c>
      <c r="L37" s="38" t="s">
        <v>23</v>
      </c>
      <c r="N37" s="38" t="s">
        <v>24</v>
      </c>
    </row>
  </sheetData>
  <sheetProtection sheet="true" password="cc36" objects="true" scenarios="true"/>
  <mergeCells count="16">
    <mergeCell ref="N1:O1"/>
    <mergeCell ref="N2:O2"/>
    <mergeCell ref="N3:O3"/>
    <mergeCell ref="N4:O4"/>
    <mergeCell ref="B5:C5"/>
    <mergeCell ref="F5:M5"/>
    <mergeCell ref="B7:E7"/>
    <mergeCell ref="F7:I7"/>
    <mergeCell ref="J7:M7"/>
    <mergeCell ref="O7:P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390277777777778" right="0.309722222222222" top="0.240277777777778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lvia Streit</cp:lastModifiedBy>
  <cp:lastPrinted>2000-07-04T13:21:56Z</cp:lastPrinted>
  <dcterms:modified xsi:type="dcterms:W3CDTF">2014-03-11T07:02:15Z</dcterms:modified>
  <cp:revision>0</cp:revision>
  <dc:subject/>
  <dc:title/>
</cp:coreProperties>
</file>